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8"/>
        <rFont val="Noto Sans"/>
        <family val="2"/>
      </rPr>
      <t xml:space="preserve">南京市玄武高级中学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教师招聘面试人员总成绩</t>
    </r>
  </si>
  <si>
    <t xml:space="preserve">主管        部门</t>
  </si>
  <si>
    <t xml:space="preserve">招聘单位 </t>
  </si>
  <si>
    <t xml:space="preserve">招聘岗位</t>
  </si>
  <si>
    <t xml:space="preserve">笔试报名号</t>
  </si>
  <si>
    <t xml:space="preserve">笔试成绩</t>
  </si>
  <si>
    <t xml:space="preserve">面试证号</t>
  </si>
  <si>
    <t xml:space="preserve">课堂考核               成绩</t>
  </si>
  <si>
    <t xml:space="preserve">综合答辩                    成绩</t>
  </si>
  <si>
    <t xml:space="preserve">面试最终                 成绩</t>
  </si>
  <si>
    <t xml:space="preserve">总成绩</t>
  </si>
  <si>
    <t xml:space="preserve">综合排名</t>
  </si>
  <si>
    <t xml:space="preserve">岗位名称</t>
  </si>
  <si>
    <t xml:space="preserve">岗位类别</t>
  </si>
  <si>
    <t xml:space="preserve">招聘岗位数</t>
  </si>
  <si>
    <t xml:space="preserve">玄武区教育局</t>
  </si>
  <si>
    <t xml:space="preserve">南京市玄武高级中学（太平门校区）</t>
  </si>
  <si>
    <t xml:space="preserve">高中数学教师</t>
  </si>
  <si>
    <t xml:space="preserve">专业技术岗</t>
  </si>
  <si>
    <t xml:space="preserve">1</t>
  </si>
  <si>
    <t xml:space="preserve">22000446</t>
  </si>
  <si>
    <t xml:space="preserve">2022XGSX01</t>
  </si>
  <si>
    <t xml:space="preserve">22000715</t>
  </si>
  <si>
    <t xml:space="preserve">2022XGSX02</t>
  </si>
  <si>
    <t xml:space="preserve">高中英语教师</t>
  </si>
  <si>
    <t xml:space="preserve">22001335</t>
  </si>
  <si>
    <t xml:space="preserve">2022XGYY02</t>
  </si>
  <si>
    <t xml:space="preserve">22001398</t>
  </si>
  <si>
    <t xml:space="preserve">2022XGYY01</t>
  </si>
  <si>
    <t xml:space="preserve">22000845</t>
  </si>
  <si>
    <t xml:space="preserve">2022XGYY03</t>
  </si>
  <si>
    <t xml:space="preserve">高中政治教师</t>
  </si>
  <si>
    <t xml:space="preserve">22000218</t>
  </si>
  <si>
    <t xml:space="preserve">2022XGZZ02</t>
  </si>
  <si>
    <t xml:space="preserve">22001273</t>
  </si>
  <si>
    <t xml:space="preserve">2022XGZZ01</t>
  </si>
  <si>
    <t xml:space="preserve">22000510</t>
  </si>
  <si>
    <t xml:space="preserve">2022XGZZ03</t>
  </si>
  <si>
    <t xml:space="preserve">/</t>
  </si>
  <si>
    <t xml:space="preserve">高中历史教师</t>
  </si>
  <si>
    <t xml:space="preserve">22000938</t>
  </si>
  <si>
    <t xml:space="preserve">2022XGLS01</t>
  </si>
  <si>
    <t xml:space="preserve">22000213</t>
  </si>
  <si>
    <t xml:space="preserve">2022XGLS03</t>
  </si>
  <si>
    <t xml:space="preserve">22000881</t>
  </si>
  <si>
    <t xml:space="preserve">2022XGLS05</t>
  </si>
  <si>
    <t xml:space="preserve">22002535</t>
  </si>
  <si>
    <t xml:space="preserve">2022XGLS02</t>
  </si>
  <si>
    <t xml:space="preserve">22000184</t>
  </si>
  <si>
    <t xml:space="preserve">2022XGLS04</t>
  </si>
  <si>
    <t xml:space="preserve">高中化学教师</t>
  </si>
  <si>
    <t xml:space="preserve">22002369</t>
  </si>
  <si>
    <t xml:space="preserve">2022XGHX01</t>
  </si>
  <si>
    <t xml:space="preserve">22001343</t>
  </si>
  <si>
    <t xml:space="preserve">2022XGHX02</t>
  </si>
  <si>
    <t xml:space="preserve">22001274</t>
  </si>
  <si>
    <t xml:space="preserve">2022XGHX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12"/>
    <col collapsed="false" customWidth="true" hidden="false" outlineLevel="0" max="3" min="3" style="1" width="9.5"/>
    <col collapsed="false" customWidth="true" hidden="false" outlineLevel="0" max="5" min="4" style="1" width="11.74"/>
    <col collapsed="false" customWidth="true" hidden="false" outlineLevel="0" max="6" min="6" style="1" width="12.36"/>
    <col collapsed="false" customWidth="true" hidden="false" outlineLevel="0" max="7" min="7" style="1" width="9.62"/>
    <col collapsed="false" customWidth="true" hidden="false" outlineLevel="0" max="8" min="8" style="1" width="12.87"/>
    <col collapsed="false" customWidth="false" hidden="false" outlineLevel="0" max="9" min="9" style="2" width="8.99"/>
    <col collapsed="false" customWidth="true" hidden="false" outlineLevel="0" max="10" min="10" style="2" width="9.24"/>
    <col collapsed="false" customWidth="true" hidden="false" outlineLevel="0" max="11" min="11" style="1" width="9.24"/>
    <col collapsed="false" customWidth="true" hidden="false" outlineLevel="0" max="12" min="12" style="1" width="7.62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6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5" t="s">
        <v>10</v>
      </c>
      <c r="M2" s="6" t="s">
        <v>11</v>
      </c>
    </row>
    <row r="3" s="7" customFormat="true" ht="26.25" hidden="false" customHeight="true" outlineLevel="0" collapsed="false">
      <c r="A3" s="4"/>
      <c r="B3" s="4"/>
      <c r="C3" s="5" t="s">
        <v>12</v>
      </c>
      <c r="D3" s="5" t="s">
        <v>13</v>
      </c>
      <c r="E3" s="5" t="s">
        <v>14</v>
      </c>
      <c r="F3" s="5"/>
      <c r="G3" s="6"/>
      <c r="H3" s="6"/>
      <c r="I3" s="6"/>
      <c r="J3" s="6"/>
      <c r="K3" s="6"/>
      <c r="L3" s="5"/>
      <c r="M3" s="6"/>
    </row>
    <row r="4" s="17" customFormat="true" ht="24" hidden="false" customHeight="true" outlineLevel="0" collapsed="false">
      <c r="A4" s="8" t="s">
        <v>15</v>
      </c>
      <c r="B4" s="8" t="s">
        <v>16</v>
      </c>
      <c r="C4" s="9" t="s">
        <v>17</v>
      </c>
      <c r="D4" s="10" t="s">
        <v>18</v>
      </c>
      <c r="E4" s="11" t="s">
        <v>19</v>
      </c>
      <c r="F4" s="12" t="s">
        <v>20</v>
      </c>
      <c r="G4" s="12" t="n">
        <v>63</v>
      </c>
      <c r="H4" s="13" t="s">
        <v>21</v>
      </c>
      <c r="I4" s="14" t="n">
        <v>86</v>
      </c>
      <c r="J4" s="14" t="n">
        <v>85.8</v>
      </c>
      <c r="K4" s="14" t="n">
        <f aca="false">I4*0.6+J4*0.4</f>
        <v>85.92</v>
      </c>
      <c r="L4" s="15" t="n">
        <f aca="false">G4*0.3+K4*0.7</f>
        <v>79.044</v>
      </c>
      <c r="M4" s="16" t="n">
        <v>1</v>
      </c>
    </row>
    <row r="5" s="17" customFormat="true" ht="24" hidden="false" customHeight="true" outlineLevel="0" collapsed="false">
      <c r="A5" s="8"/>
      <c r="B5" s="8"/>
      <c r="C5" s="9"/>
      <c r="D5" s="10"/>
      <c r="E5" s="11"/>
      <c r="F5" s="12" t="s">
        <v>22</v>
      </c>
      <c r="G5" s="12" t="n">
        <v>62</v>
      </c>
      <c r="H5" s="13" t="s">
        <v>23</v>
      </c>
      <c r="I5" s="14" t="n">
        <v>73.6</v>
      </c>
      <c r="J5" s="14" t="n">
        <v>71.6</v>
      </c>
      <c r="K5" s="14" t="n">
        <f aca="false">I5*0.6+J5*0.4</f>
        <v>72.8</v>
      </c>
      <c r="L5" s="15" t="n">
        <f aca="false">G5*0.3+K5*0.7</f>
        <v>69.56</v>
      </c>
      <c r="M5" s="16" t="n">
        <v>2</v>
      </c>
    </row>
    <row r="6" s="7" customFormat="true" ht="24" hidden="false" customHeight="true" outlineLevel="0" collapsed="false">
      <c r="A6" s="8"/>
      <c r="B6" s="8"/>
      <c r="C6" s="9" t="s">
        <v>24</v>
      </c>
      <c r="D6" s="10" t="s">
        <v>18</v>
      </c>
      <c r="E6" s="11" t="s">
        <v>19</v>
      </c>
      <c r="F6" s="12" t="s">
        <v>25</v>
      </c>
      <c r="G6" s="18" t="n">
        <v>79</v>
      </c>
      <c r="H6" s="13" t="s">
        <v>26</v>
      </c>
      <c r="I6" s="14" t="n">
        <v>76.8</v>
      </c>
      <c r="J6" s="14" t="n">
        <v>75.8</v>
      </c>
      <c r="K6" s="14" t="n">
        <f aca="false">I6*0.6+J6*0.4</f>
        <v>76.4</v>
      </c>
      <c r="L6" s="15" t="n">
        <f aca="false">G6*0.3+K6*0.7</f>
        <v>77.18</v>
      </c>
      <c r="M6" s="16" t="n">
        <v>1</v>
      </c>
    </row>
    <row r="7" customFormat="false" ht="24" hidden="false" customHeight="true" outlineLevel="0" collapsed="false">
      <c r="A7" s="8"/>
      <c r="B7" s="8"/>
      <c r="C7" s="9"/>
      <c r="D7" s="10"/>
      <c r="E7" s="11"/>
      <c r="F7" s="12" t="s">
        <v>27</v>
      </c>
      <c r="G7" s="18" t="n">
        <v>80.5</v>
      </c>
      <c r="H7" s="13" t="s">
        <v>28</v>
      </c>
      <c r="I7" s="14" t="n">
        <v>70.8</v>
      </c>
      <c r="J7" s="14" t="n">
        <v>70</v>
      </c>
      <c r="K7" s="14" t="n">
        <f aca="false">I7*0.6+J7*0.4</f>
        <v>70.48</v>
      </c>
      <c r="L7" s="15" t="n">
        <f aca="false">G7*0.3+K7*0.7</f>
        <v>73.486</v>
      </c>
      <c r="M7" s="16" t="n">
        <v>2</v>
      </c>
    </row>
    <row r="8" customFormat="false" ht="24" hidden="false" customHeight="true" outlineLevel="0" collapsed="false">
      <c r="A8" s="8"/>
      <c r="B8" s="8"/>
      <c r="C8" s="9"/>
      <c r="D8" s="10"/>
      <c r="E8" s="11"/>
      <c r="F8" s="12" t="s">
        <v>29</v>
      </c>
      <c r="G8" s="18" t="n">
        <v>78</v>
      </c>
      <c r="H8" s="13" t="s">
        <v>30</v>
      </c>
      <c r="I8" s="14" t="n">
        <v>74.4</v>
      </c>
      <c r="J8" s="14" t="n">
        <v>64.4</v>
      </c>
      <c r="K8" s="14" t="n">
        <f aca="false">I8*0.6+J8*0.4</f>
        <v>70.4</v>
      </c>
      <c r="L8" s="15" t="n">
        <f aca="false">G8*0.3+K8*0.7</f>
        <v>72.68</v>
      </c>
      <c r="M8" s="16" t="n">
        <v>3</v>
      </c>
    </row>
    <row r="9" customFormat="false" ht="24" hidden="false" customHeight="true" outlineLevel="0" collapsed="false">
      <c r="A9" s="8"/>
      <c r="B9" s="8"/>
      <c r="C9" s="9" t="s">
        <v>31</v>
      </c>
      <c r="D9" s="10" t="s">
        <v>18</v>
      </c>
      <c r="E9" s="11" t="s">
        <v>19</v>
      </c>
      <c r="F9" s="12" t="s">
        <v>32</v>
      </c>
      <c r="G9" s="12" t="n">
        <v>78</v>
      </c>
      <c r="H9" s="13" t="s">
        <v>33</v>
      </c>
      <c r="I9" s="14" t="n">
        <v>71.6</v>
      </c>
      <c r="J9" s="14" t="n">
        <v>70.8</v>
      </c>
      <c r="K9" s="14" t="n">
        <f aca="false">I9*0.6+J9*0.4</f>
        <v>71.28</v>
      </c>
      <c r="L9" s="15" t="n">
        <f aca="false">G9*0.3+K9*0.7</f>
        <v>73.296</v>
      </c>
      <c r="M9" s="16" t="n">
        <v>1</v>
      </c>
    </row>
    <row r="10" customFormat="false" ht="24" hidden="false" customHeight="true" outlineLevel="0" collapsed="false">
      <c r="A10" s="8"/>
      <c r="B10" s="8"/>
      <c r="C10" s="9"/>
      <c r="D10" s="10"/>
      <c r="E10" s="11"/>
      <c r="F10" s="12" t="s">
        <v>34</v>
      </c>
      <c r="G10" s="12" t="n">
        <v>81</v>
      </c>
      <c r="H10" s="13" t="s">
        <v>35</v>
      </c>
      <c r="I10" s="14" t="n">
        <v>67</v>
      </c>
      <c r="J10" s="14" t="n">
        <v>65.4</v>
      </c>
      <c r="K10" s="14" t="n">
        <f aca="false">I10*0.6+J10*0.4</f>
        <v>66.36</v>
      </c>
      <c r="L10" s="15" t="n">
        <f aca="false">G10*0.3+K10*0.7</f>
        <v>70.752</v>
      </c>
      <c r="M10" s="16" t="n">
        <v>2</v>
      </c>
    </row>
    <row r="11" customFormat="false" ht="24" hidden="false" customHeight="true" outlineLevel="0" collapsed="false">
      <c r="A11" s="8"/>
      <c r="B11" s="8"/>
      <c r="C11" s="9"/>
      <c r="D11" s="10"/>
      <c r="E11" s="11"/>
      <c r="F11" s="12" t="s">
        <v>36</v>
      </c>
      <c r="G11" s="12" t="n">
        <v>65.5</v>
      </c>
      <c r="H11" s="13" t="s">
        <v>37</v>
      </c>
      <c r="I11" s="14" t="n">
        <v>56.2</v>
      </c>
      <c r="J11" s="14" t="n">
        <v>55</v>
      </c>
      <c r="K11" s="14" t="n">
        <v>55.72</v>
      </c>
      <c r="L11" s="15" t="n">
        <v>58.654</v>
      </c>
      <c r="M11" s="16" t="s">
        <v>38</v>
      </c>
    </row>
    <row r="12" customFormat="false" ht="24" hidden="false" customHeight="true" outlineLevel="0" collapsed="false">
      <c r="A12" s="8"/>
      <c r="B12" s="8"/>
      <c r="C12" s="9" t="s">
        <v>39</v>
      </c>
      <c r="D12" s="10" t="s">
        <v>18</v>
      </c>
      <c r="E12" s="11" t="s">
        <v>19</v>
      </c>
      <c r="F12" s="12" t="s">
        <v>40</v>
      </c>
      <c r="G12" s="12" t="n">
        <v>70.5</v>
      </c>
      <c r="H12" s="13" t="s">
        <v>41</v>
      </c>
      <c r="I12" s="14" t="n">
        <v>86.4</v>
      </c>
      <c r="J12" s="14" t="n">
        <v>80.4</v>
      </c>
      <c r="K12" s="14" t="n">
        <f aca="false">I12*0.6+J12*0.4</f>
        <v>84</v>
      </c>
      <c r="L12" s="15" t="n">
        <f aca="false">G12*0.3+K12*0.7</f>
        <v>79.95</v>
      </c>
      <c r="M12" s="16" t="n">
        <v>1</v>
      </c>
    </row>
    <row r="13" customFormat="false" ht="24" hidden="false" customHeight="true" outlineLevel="0" collapsed="false">
      <c r="A13" s="8"/>
      <c r="B13" s="8"/>
      <c r="C13" s="9"/>
      <c r="D13" s="10"/>
      <c r="E13" s="11"/>
      <c r="F13" s="12" t="s">
        <v>42</v>
      </c>
      <c r="G13" s="12" t="n">
        <v>68.5</v>
      </c>
      <c r="H13" s="13" t="s">
        <v>43</v>
      </c>
      <c r="I13" s="14" t="n">
        <v>80.8</v>
      </c>
      <c r="J13" s="14" t="n">
        <v>79.6</v>
      </c>
      <c r="K13" s="14" t="n">
        <f aca="false">I13*0.6+J13*0.4</f>
        <v>80.32</v>
      </c>
      <c r="L13" s="15" t="n">
        <f aca="false">G13*0.3+K13*0.7</f>
        <v>76.774</v>
      </c>
      <c r="M13" s="16" t="n">
        <v>2</v>
      </c>
    </row>
    <row r="14" customFormat="false" ht="24" hidden="false" customHeight="true" outlineLevel="0" collapsed="false">
      <c r="A14" s="8"/>
      <c r="B14" s="8"/>
      <c r="C14" s="9"/>
      <c r="D14" s="10"/>
      <c r="E14" s="11"/>
      <c r="F14" s="12" t="s">
        <v>44</v>
      </c>
      <c r="G14" s="12" t="n">
        <v>68.5</v>
      </c>
      <c r="H14" s="13" t="s">
        <v>45</v>
      </c>
      <c r="I14" s="14" t="n">
        <v>76.2</v>
      </c>
      <c r="J14" s="14" t="n">
        <v>75.2</v>
      </c>
      <c r="K14" s="14" t="n">
        <f aca="false">I14*0.6+J14*0.4</f>
        <v>75.8</v>
      </c>
      <c r="L14" s="15" t="n">
        <f aca="false">G14*0.3+K14*0.7</f>
        <v>73.61</v>
      </c>
      <c r="M14" s="16" t="n">
        <v>3</v>
      </c>
    </row>
    <row r="15" customFormat="false" ht="24" hidden="false" customHeight="true" outlineLevel="0" collapsed="false">
      <c r="A15" s="8"/>
      <c r="B15" s="8"/>
      <c r="C15" s="9"/>
      <c r="D15" s="10"/>
      <c r="E15" s="11"/>
      <c r="F15" s="12" t="s">
        <v>46</v>
      </c>
      <c r="G15" s="12" t="n">
        <v>70</v>
      </c>
      <c r="H15" s="13" t="s">
        <v>47</v>
      </c>
      <c r="I15" s="14" t="n">
        <v>73</v>
      </c>
      <c r="J15" s="14" t="n">
        <v>73.8</v>
      </c>
      <c r="K15" s="14" t="n">
        <f aca="false">I15*0.6+J15*0.4</f>
        <v>73.32</v>
      </c>
      <c r="L15" s="15" t="n">
        <f aca="false">G15*0.3+K15*0.7</f>
        <v>72.324</v>
      </c>
      <c r="M15" s="16" t="n">
        <v>4</v>
      </c>
    </row>
    <row r="16" customFormat="false" ht="24" hidden="false" customHeight="true" outlineLevel="0" collapsed="false">
      <c r="A16" s="8"/>
      <c r="B16" s="8"/>
      <c r="C16" s="9"/>
      <c r="D16" s="10"/>
      <c r="E16" s="11"/>
      <c r="F16" s="12" t="s">
        <v>48</v>
      </c>
      <c r="G16" s="12" t="n">
        <v>68.5</v>
      </c>
      <c r="H16" s="13" t="s">
        <v>49</v>
      </c>
      <c r="I16" s="14" t="n">
        <v>71.6</v>
      </c>
      <c r="J16" s="14" t="n">
        <v>73</v>
      </c>
      <c r="K16" s="14" t="n">
        <f aca="false">I16*0.6+J16*0.4</f>
        <v>72.16</v>
      </c>
      <c r="L16" s="15" t="n">
        <f aca="false">G16*0.3+K16*0.7</f>
        <v>71.062</v>
      </c>
      <c r="M16" s="16" t="n">
        <v>5</v>
      </c>
    </row>
    <row r="17" customFormat="false" ht="24" hidden="false" customHeight="true" outlineLevel="0" collapsed="false">
      <c r="A17" s="8"/>
      <c r="B17" s="8"/>
      <c r="C17" s="9" t="s">
        <v>50</v>
      </c>
      <c r="D17" s="10" t="s">
        <v>18</v>
      </c>
      <c r="E17" s="11" t="s">
        <v>19</v>
      </c>
      <c r="F17" s="12" t="s">
        <v>51</v>
      </c>
      <c r="G17" s="12" t="n">
        <v>87</v>
      </c>
      <c r="H17" s="13" t="s">
        <v>52</v>
      </c>
      <c r="I17" s="14" t="n">
        <v>84.2</v>
      </c>
      <c r="J17" s="14" t="n">
        <v>85.6</v>
      </c>
      <c r="K17" s="14" t="n">
        <f aca="false">I17*0.6+J17*0.4</f>
        <v>84.76</v>
      </c>
      <c r="L17" s="15" t="n">
        <f aca="false">G17*0.3+K17*0.7</f>
        <v>85.432</v>
      </c>
      <c r="M17" s="16" t="n">
        <v>1</v>
      </c>
    </row>
    <row r="18" customFormat="false" ht="24" hidden="false" customHeight="true" outlineLevel="0" collapsed="false">
      <c r="A18" s="8"/>
      <c r="B18" s="8"/>
      <c r="C18" s="9"/>
      <c r="D18" s="10"/>
      <c r="E18" s="11"/>
      <c r="F18" s="12" t="s">
        <v>53</v>
      </c>
      <c r="G18" s="12" t="n">
        <v>76.5</v>
      </c>
      <c r="H18" s="13" t="s">
        <v>54</v>
      </c>
      <c r="I18" s="14" t="n">
        <v>71.2</v>
      </c>
      <c r="J18" s="14" t="n">
        <v>72.8</v>
      </c>
      <c r="K18" s="14" t="n">
        <f aca="false">I18*0.6+J18*0.4</f>
        <v>71.84</v>
      </c>
      <c r="L18" s="15" t="n">
        <f aca="false">G18*0.3+K18*0.7</f>
        <v>73.238</v>
      </c>
      <c r="M18" s="16" t="n">
        <v>2</v>
      </c>
    </row>
    <row r="19" customFormat="false" ht="24" hidden="false" customHeight="true" outlineLevel="0" collapsed="false">
      <c r="A19" s="8"/>
      <c r="B19" s="8"/>
      <c r="C19" s="9"/>
      <c r="D19" s="10"/>
      <c r="E19" s="11"/>
      <c r="F19" s="12" t="s">
        <v>55</v>
      </c>
      <c r="G19" s="12" t="n">
        <v>75.5</v>
      </c>
      <c r="H19" s="13" t="s">
        <v>56</v>
      </c>
      <c r="I19" s="14" t="n">
        <v>67</v>
      </c>
      <c r="J19" s="14" t="n">
        <v>67</v>
      </c>
      <c r="K19" s="14" t="n">
        <f aca="false">I19*0.6+J19*0.4</f>
        <v>67</v>
      </c>
      <c r="L19" s="15" t="n">
        <f aca="false">G19*0.3+K19*0.7</f>
        <v>69.55</v>
      </c>
      <c r="M19" s="16" t="n">
        <v>3</v>
      </c>
    </row>
  </sheetData>
  <mergeCells count="29">
    <mergeCell ref="A1:M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A4:A19"/>
    <mergeCell ref="B4:B19"/>
    <mergeCell ref="C4:C5"/>
    <mergeCell ref="D4:D5"/>
    <mergeCell ref="E4:E5"/>
    <mergeCell ref="C6:C8"/>
    <mergeCell ref="D6:D8"/>
    <mergeCell ref="E6:E8"/>
    <mergeCell ref="C9:C11"/>
    <mergeCell ref="D9:D11"/>
    <mergeCell ref="E9:E11"/>
    <mergeCell ref="C12:C16"/>
    <mergeCell ref="D12:D16"/>
    <mergeCell ref="E12:E16"/>
    <mergeCell ref="C17:C19"/>
    <mergeCell ref="D17:D19"/>
    <mergeCell ref="E17:E19"/>
  </mergeCells>
  <printOptions headings="false" gridLines="false" gridLinesSet="true" horizontalCentered="true" verticalCentered="false"/>
  <pageMargins left="0.5" right="0.429861111111111" top="0.6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07:12Z</dcterms:created>
  <dc:creator>微软用户</dc:creator>
  <dc:description/>
  <dc:language>en-US</dc:language>
  <cp:lastModifiedBy>tclsevers</cp:lastModifiedBy>
  <cp:lastPrinted>2021-12-21T10:00:02Z</cp:lastPrinted>
  <dcterms:modified xsi:type="dcterms:W3CDTF">2021-12-21T15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